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Załącznik nr  3a</t>
  </si>
  <si>
    <t xml:space="preserve">do uchwały nr XV/111/07</t>
  </si>
  <si>
    <t xml:space="preserve">Rady Powiatu Brzeskiego  </t>
  </si>
  <si>
    <t xml:space="preserve">z dnia 20 grudnia 2007r.</t>
  </si>
  <si>
    <t xml:space="preserve">Zadania inwestycyjne w 2008r.</t>
  </si>
  <si>
    <t xml:space="preserve">w złotych</t>
  </si>
  <si>
    <t xml:space="preserve">L.p.</t>
  </si>
  <si>
    <t xml:space="preserve">Dział/         Rozdział</t>
  </si>
  <si>
    <t xml:space="preserve">Nazwa zadania</t>
  </si>
  <si>
    <t xml:space="preserve">Jednostka realizująca zadanie</t>
  </si>
  <si>
    <t xml:space="preserve">Okres realizacji</t>
  </si>
  <si>
    <t xml:space="preserve">Łączne nakłady finansowe </t>
  </si>
  <si>
    <t xml:space="preserve">F i n a n s o w a n i e   w   l a t a c h:</t>
  </si>
  <si>
    <t xml:space="preserve">Uwagi                                                   Część opisowa</t>
  </si>
  <si>
    <t xml:space="preserve">2 0 0 8</t>
  </si>
  <si>
    <t xml:space="preserve">Dochody własne Powiatu</t>
  </si>
  <si>
    <t xml:space="preserve">Kredyty i pożyczki</t>
  </si>
  <si>
    <t xml:space="preserve">Środki pochodzące z innych źródeł</t>
  </si>
  <si>
    <t xml:space="preserve">1.</t>
  </si>
  <si>
    <t xml:space="preserve">600/60014</t>
  </si>
  <si>
    <t xml:space="preserve">Budowa chodników wraz z odwodnieniem 1504 O ul. Traugutta  w Grodkowie</t>
  </si>
  <si>
    <t xml:space="preserve">Zarząd Dróg Powiatowych</t>
  </si>
  <si>
    <t xml:space="preserve">2.</t>
  </si>
  <si>
    <t xml:space="preserve">Budowa chodnika wraz z odwodnieniem                               - dr. 1508 O ul. Kościuszki                                           w Lewinie Brzeskim </t>
  </si>
  <si>
    <t xml:space="preserve">3.</t>
  </si>
  <si>
    <t xml:space="preserve">Budowa chodnika wraz z odwodnieniem                                   - dr. 1501 O w Bąkowie</t>
  </si>
  <si>
    <t xml:space="preserve">Opracowanie dokumentacji na remont mostu na rzece Nysa Kłodzka - dr. 1508 O                                w Lewinie Brzeskim </t>
  </si>
  <si>
    <t xml:space="preserve">Zarząd Dróg   Powiatowych </t>
  </si>
  <si>
    <t xml:space="preserve">Opracowanie dokumentacji na remont mostu na rzece Nysa Kłodzka - dr. 1507 O Głębocko</t>
  </si>
  <si>
    <t xml:space="preserve">Zarząd Dróg  Powiatowych </t>
  </si>
  <si>
    <t xml:space="preserve">Budowa sygnalizacji świetlnej z przebudową skrzyżowania - dr. 1193 O                                                  ul. Łokietka, ul. Piastowska w Brzegu </t>
  </si>
  <si>
    <t xml:space="preserve">Montaż barier energłochłonnych - dr. 1169 O Błota, 1172 O Brzezina</t>
  </si>
  <si>
    <t xml:space="preserve">Zarząd Dróg Powiatowych </t>
  </si>
  <si>
    <t xml:space="preserve">750/75020</t>
  </si>
  <si>
    <t xml:space="preserve">Modernizacja parkingu dla siedziby                        Starostwa Powiatowego w Brzegu</t>
  </si>
  <si>
    <t xml:space="preserve">Starostwo Powiatowe</t>
  </si>
  <si>
    <t xml:space="preserve">852/85201</t>
  </si>
  <si>
    <t xml:space="preserve">Prace termomodernizacyjne w Zespole Placówek Opiekuńczo-Wychowawczych „SZANSA” w Brzegu </t>
  </si>
  <si>
    <t xml:space="preserve">Zespół Placówek Opiekuńczo-Wychowawczych „SZANSA”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z_ł"/>
    <numFmt numFmtId="166" formatCode="&quot;4.&quot;"/>
    <numFmt numFmtId="167" formatCode="&quot;5.&quot;"/>
    <numFmt numFmtId="168" formatCode="&quot;6.&quot;"/>
    <numFmt numFmtId="169" formatCode="&quot;7.&quot;"/>
    <numFmt numFmtId="170" formatCode="&quot;8.&quot;"/>
    <numFmt numFmtId="171" formatCode="&quot;9.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4"/>
      <name val="Arial CE"/>
      <family val="0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41.42"/>
    <col collapsed="false" customWidth="true" hidden="false" outlineLevel="0" max="4" min="4" style="0" width="23.7"/>
    <col collapsed="false" customWidth="true" hidden="false" outlineLevel="0" max="5" min="5" style="0" width="10.85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0" min="10" style="0" width="25.4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1"/>
      <c r="J1" s="1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  <c r="J2" s="1" t="s">
        <v>1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1"/>
      <c r="J3" s="1" t="s">
        <v>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1"/>
      <c r="J4" s="1" t="s">
        <v>3</v>
      </c>
    </row>
    <row r="5" customFormat="false" ht="14.25" hidden="false" customHeight="false" outlineLevel="0" collapsed="false">
      <c r="A5" s="3"/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/>
      <c r="B6" s="1"/>
      <c r="C6" s="1"/>
      <c r="E6" s="4" t="s">
        <v>4</v>
      </c>
      <c r="F6" s="5"/>
      <c r="G6" s="1"/>
      <c r="H6" s="1"/>
      <c r="I6" s="1"/>
      <c r="J6" s="1"/>
    </row>
    <row r="7" customFormat="false" ht="15.75" hidden="false" customHeight="false" outlineLevel="0" collapsed="false">
      <c r="A7" s="6"/>
      <c r="B7" s="1"/>
      <c r="C7" s="1"/>
      <c r="D7" s="1"/>
      <c r="E7" s="1"/>
      <c r="F7" s="1"/>
      <c r="G7" s="1"/>
      <c r="H7" s="1"/>
      <c r="I7" s="1"/>
      <c r="J7" s="1" t="s">
        <v>5</v>
      </c>
    </row>
    <row r="8" customFormat="false" ht="17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/>
      <c r="I8" s="9"/>
      <c r="J8" s="10" t="s">
        <v>13</v>
      </c>
    </row>
    <row r="9" customFormat="false" ht="15.75" hidden="false" customHeight="true" outlineLevel="0" collapsed="false">
      <c r="A9" s="7"/>
      <c r="B9" s="8"/>
      <c r="C9" s="8"/>
      <c r="D9" s="8"/>
      <c r="E9" s="8"/>
      <c r="F9" s="8"/>
      <c r="G9" s="11" t="s">
        <v>14</v>
      </c>
      <c r="H9" s="11"/>
      <c r="I9" s="11"/>
      <c r="J9" s="10"/>
    </row>
    <row r="10" customFormat="false" ht="57.4" hidden="false" customHeight="true" outlineLevel="0" collapsed="false">
      <c r="A10" s="7"/>
      <c r="B10" s="8"/>
      <c r="C10" s="8"/>
      <c r="D10" s="8"/>
      <c r="E10" s="8"/>
      <c r="F10" s="8"/>
      <c r="G10" s="12" t="s">
        <v>15</v>
      </c>
      <c r="H10" s="12" t="s">
        <v>16</v>
      </c>
      <c r="I10" s="12" t="s">
        <v>17</v>
      </c>
      <c r="J10" s="10"/>
    </row>
    <row r="11" customFormat="false" ht="13.5" hidden="false" customHeight="false" outlineLevel="0" collapsed="false">
      <c r="A11" s="7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13" t="n">
        <v>7</v>
      </c>
      <c r="H11" s="13" t="n">
        <v>8</v>
      </c>
      <c r="I11" s="13" t="n">
        <v>9</v>
      </c>
      <c r="J11" s="10" t="n">
        <v>10</v>
      </c>
    </row>
    <row r="12" customFormat="false" ht="36.75" hidden="false" customHeight="true" outlineLevel="0" collapsed="false">
      <c r="A12" s="14" t="s">
        <v>18</v>
      </c>
      <c r="B12" s="14" t="s">
        <v>19</v>
      </c>
      <c r="C12" s="14" t="s">
        <v>20</v>
      </c>
      <c r="D12" s="14" t="s">
        <v>21</v>
      </c>
      <c r="E12" s="14" t="n">
        <v>2008</v>
      </c>
      <c r="F12" s="15" t="n">
        <f aca="false">SUM(G12:I12)</f>
        <v>150000</v>
      </c>
      <c r="G12" s="16" t="n">
        <v>150000</v>
      </c>
      <c r="H12" s="16"/>
      <c r="I12" s="17"/>
      <c r="J12" s="18"/>
    </row>
    <row r="13" customFormat="false" ht="43.5" hidden="false" customHeight="true" outlineLevel="0" collapsed="false">
      <c r="A13" s="19" t="s">
        <v>22</v>
      </c>
      <c r="B13" s="19" t="s">
        <v>19</v>
      </c>
      <c r="C13" s="19" t="s">
        <v>23</v>
      </c>
      <c r="D13" s="19" t="s">
        <v>21</v>
      </c>
      <c r="E13" s="19" t="n">
        <v>2008</v>
      </c>
      <c r="F13" s="20" t="n">
        <f aca="false">SUM(G13:I13)</f>
        <v>47500</v>
      </c>
      <c r="G13" s="21" t="n">
        <v>47500</v>
      </c>
      <c r="H13" s="21"/>
      <c r="I13" s="22"/>
      <c r="J13" s="23"/>
    </row>
    <row r="14" customFormat="false" ht="33.75" hidden="false" customHeight="true" outlineLevel="0" collapsed="false">
      <c r="A14" s="19" t="s">
        <v>24</v>
      </c>
      <c r="B14" s="19" t="s">
        <v>19</v>
      </c>
      <c r="C14" s="19" t="s">
        <v>25</v>
      </c>
      <c r="D14" s="19" t="s">
        <v>21</v>
      </c>
      <c r="E14" s="24" t="n">
        <v>2008</v>
      </c>
      <c r="F14" s="20" t="n">
        <f aca="false">SUM(G14:I14)</f>
        <v>32500</v>
      </c>
      <c r="G14" s="21" t="n">
        <v>32500</v>
      </c>
      <c r="H14" s="25"/>
      <c r="I14" s="22"/>
      <c r="J14" s="23"/>
    </row>
    <row r="15" customFormat="false" ht="43.5" hidden="false" customHeight="true" outlineLevel="0" collapsed="false">
      <c r="A15" s="26" t="n">
        <v>39390</v>
      </c>
      <c r="B15" s="19" t="s">
        <v>19</v>
      </c>
      <c r="C15" s="19" t="s">
        <v>26</v>
      </c>
      <c r="D15" s="19" t="s">
        <v>27</v>
      </c>
      <c r="E15" s="24" t="n">
        <v>2008</v>
      </c>
      <c r="F15" s="20" t="n">
        <f aca="false">SUM(G15:I15)</f>
        <v>5000</v>
      </c>
      <c r="G15" s="21" t="n">
        <v>5000</v>
      </c>
      <c r="H15" s="25"/>
      <c r="I15" s="22"/>
      <c r="J15" s="23"/>
    </row>
    <row r="16" customFormat="false" ht="45" hidden="false" customHeight="true" outlineLevel="0" collapsed="false">
      <c r="A16" s="27" t="n">
        <v>39391</v>
      </c>
      <c r="B16" s="19" t="s">
        <v>19</v>
      </c>
      <c r="C16" s="19" t="s">
        <v>28</v>
      </c>
      <c r="D16" s="19" t="s">
        <v>29</v>
      </c>
      <c r="E16" s="24" t="n">
        <v>2008</v>
      </c>
      <c r="F16" s="20" t="n">
        <f aca="false">SUM(G16:I16)</f>
        <v>5000</v>
      </c>
      <c r="G16" s="21" t="n">
        <v>5000</v>
      </c>
      <c r="H16" s="25"/>
      <c r="I16" s="22"/>
      <c r="J16" s="23"/>
    </row>
    <row r="17" customFormat="false" ht="46.5" hidden="false" customHeight="true" outlineLevel="0" collapsed="false">
      <c r="A17" s="28" t="n">
        <v>39392</v>
      </c>
      <c r="B17" s="19" t="s">
        <v>19</v>
      </c>
      <c r="C17" s="19" t="s">
        <v>30</v>
      </c>
      <c r="D17" s="19" t="s">
        <v>29</v>
      </c>
      <c r="E17" s="19" t="n">
        <v>2008</v>
      </c>
      <c r="F17" s="20" t="n">
        <f aca="false">SUM(G17:I17)</f>
        <v>310000</v>
      </c>
      <c r="G17" s="21" t="n">
        <v>310000</v>
      </c>
      <c r="H17" s="21"/>
      <c r="I17" s="22"/>
      <c r="J17" s="23"/>
    </row>
    <row r="18" customFormat="false" ht="33" hidden="false" customHeight="true" outlineLevel="0" collapsed="false">
      <c r="A18" s="29" t="n">
        <v>39393</v>
      </c>
      <c r="B18" s="19" t="s">
        <v>19</v>
      </c>
      <c r="C18" s="19" t="s">
        <v>31</v>
      </c>
      <c r="D18" s="19" t="s">
        <v>32</v>
      </c>
      <c r="E18" s="19" t="n">
        <v>2008</v>
      </c>
      <c r="F18" s="20" t="n">
        <f aca="false">SUM(G18:I18)</f>
        <v>50000</v>
      </c>
      <c r="G18" s="21" t="n">
        <v>50000</v>
      </c>
      <c r="H18" s="21"/>
      <c r="I18" s="22"/>
      <c r="J18" s="23"/>
    </row>
    <row r="19" customFormat="false" ht="33.75" hidden="false" customHeight="true" outlineLevel="0" collapsed="false">
      <c r="A19" s="30" t="n">
        <v>39392</v>
      </c>
      <c r="B19" s="19" t="s">
        <v>33</v>
      </c>
      <c r="C19" s="31" t="s">
        <v>34</v>
      </c>
      <c r="D19" s="19" t="s">
        <v>35</v>
      </c>
      <c r="E19" s="19" t="n">
        <v>2008</v>
      </c>
      <c r="F19" s="20" t="n">
        <f aca="false">SUM(G19:I19)</f>
        <v>50000</v>
      </c>
      <c r="G19" s="21" t="n">
        <v>50000</v>
      </c>
      <c r="H19" s="21"/>
      <c r="I19" s="22"/>
      <c r="J19" s="23"/>
    </row>
    <row r="20" customFormat="false" ht="57.75" hidden="false" customHeight="true" outlineLevel="0" collapsed="false">
      <c r="A20" s="32" t="n">
        <v>39395</v>
      </c>
      <c r="B20" s="33" t="s">
        <v>36</v>
      </c>
      <c r="C20" s="34" t="s">
        <v>37</v>
      </c>
      <c r="D20" s="34" t="s">
        <v>38</v>
      </c>
      <c r="E20" s="35" t="n">
        <v>2008</v>
      </c>
      <c r="F20" s="36" t="n">
        <f aca="false">SUM(G20:I20)</f>
        <v>873000</v>
      </c>
      <c r="G20" s="37" t="n">
        <v>174600</v>
      </c>
      <c r="H20" s="37" t="n">
        <v>698400</v>
      </c>
      <c r="I20" s="38"/>
      <c r="J20" s="34"/>
    </row>
    <row r="21" customFormat="false" ht="19.35" hidden="false" customHeight="true" outlineLevel="0" collapsed="false">
      <c r="A21" s="39" t="s">
        <v>39</v>
      </c>
      <c r="B21" s="39"/>
      <c r="C21" s="39"/>
      <c r="D21" s="40"/>
      <c r="E21" s="40"/>
      <c r="F21" s="41" t="n">
        <f aca="false">SUM(F12:F20)</f>
        <v>1523000</v>
      </c>
      <c r="G21" s="41" t="n">
        <f aca="false">SUM(G12:G20)</f>
        <v>824600</v>
      </c>
      <c r="H21" s="41" t="n">
        <f aca="false">SUM(H12:H20)</f>
        <v>698400</v>
      </c>
      <c r="I21" s="42"/>
      <c r="J21" s="43"/>
    </row>
  </sheetData>
  <mergeCells count="10">
    <mergeCell ref="A8:A10"/>
    <mergeCell ref="B8:B10"/>
    <mergeCell ref="C8:C10"/>
    <mergeCell ref="D8:D10"/>
    <mergeCell ref="E8:E10"/>
    <mergeCell ref="F8:F10"/>
    <mergeCell ref="G8:I8"/>
    <mergeCell ref="J8:J10"/>
    <mergeCell ref="G9:I9"/>
    <mergeCell ref="A21:C21"/>
  </mergeCells>
  <printOptions headings="false" gridLines="false" gridLinesSet="true" horizontalCentered="false" verticalCentered="false"/>
  <pageMargins left="0.870138888888889" right="0.609722222222222" top="0.984027777777778" bottom="0.8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Budżet</cp:lastModifiedBy>
  <cp:lastPrinted>2007-12-21T08:53:18Z</cp:lastPrinted>
  <dcterms:modified xsi:type="dcterms:W3CDTF">2007-12-21T09:13:27Z</dcterms:modified>
  <cp:revision>1</cp:revision>
  <dc:subject/>
  <dc:title/>
</cp:coreProperties>
</file>